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Weight calculator</t>
  </si>
  <si>
    <t xml:space="preserve">Enter the weight (in kg) and the size (in cm) in empty rose/blue cells</t>
  </si>
  <si>
    <t xml:space="preserve">(under the pre-filled cells [example])</t>
  </si>
  <si>
    <t xml:space="preserve">sex</t>
  </si>
  <si>
    <t xml:space="preserve">size (cm)</t>
  </si>
  <si>
    <t xml:space="preserve">height (m)</t>
  </si>
  <si>
    <t xml:space="preserve">TBW (kg)</t>
  </si>
  <si>
    <t xml:space="preserve">BMI</t>
  </si>
  <si>
    <t xml:space="preserve">IBW</t>
  </si>
  <si>
    <t xml:space="preserve">LBW</t>
  </si>
  <si>
    <t xml:space="preserve">AJBW</t>
  </si>
  <si>
    <t xml:space="preserve">PNW</t>
  </si>
  <si>
    <t xml:space="preserve">F</t>
  </si>
  <si>
    <t xml:space="preserve">example</t>
  </si>
  <si>
    <t xml:space="preserve">M</t>
  </si>
  <si>
    <t xml:space="preserve">Body Mass Index</t>
  </si>
  <si>
    <t xml:space="preserve">Ideal Body Weight</t>
  </si>
  <si>
    <t xml:space="preserve">Lean Body weight</t>
  </si>
  <si>
    <t xml:space="preserve">Adjusted Body Weight</t>
  </si>
  <si>
    <t xml:space="preserve">Predicted Normal W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9.56"/>
    <col collapsed="false" customWidth="true" hidden="false" outlineLevel="0" max="8" min="8" style="0" width="9.28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C2" s="3" t="s">
        <v>2</v>
      </c>
      <c r="D2" s="3"/>
      <c r="E2" s="3"/>
      <c r="F2" s="3"/>
      <c r="G2" s="3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</row>
    <row r="5" customFormat="false" ht="12.75" hidden="false" customHeight="false" outlineLevel="0" collapsed="false">
      <c r="A5" s="9"/>
      <c r="B5" s="10"/>
      <c r="C5" s="10"/>
      <c r="D5" s="11"/>
      <c r="E5" s="10"/>
      <c r="F5" s="10"/>
      <c r="G5" s="10"/>
      <c r="H5" s="10"/>
      <c r="I5" s="12"/>
    </row>
    <row r="6" customFormat="false" ht="12.75" hidden="false" customHeight="false" outlineLevel="0" collapsed="false">
      <c r="A6" s="13" t="s">
        <v>12</v>
      </c>
      <c r="B6" s="14" t="n">
        <v>160</v>
      </c>
      <c r="C6" s="15" t="n">
        <f aca="false">+B6/100</f>
        <v>1.6</v>
      </c>
      <c r="D6" s="16" t="n">
        <v>52</v>
      </c>
      <c r="E6" s="17" t="n">
        <f aca="false">+D6/(C6*C6)</f>
        <v>20.3125</v>
      </c>
      <c r="F6" s="17" t="n">
        <f aca="false">45.4+0.89*(B6-152.4)</f>
        <v>52.164</v>
      </c>
      <c r="G6" s="17" t="n">
        <f aca="false">1.07*D6-(0.0148*E6*D6)</f>
        <v>40.0075</v>
      </c>
      <c r="H6" s="17" t="n">
        <f aca="false">+F6+0.4*(D6-F6)</f>
        <v>52.0984</v>
      </c>
      <c r="I6" s="18" t="n">
        <f aca="false">1.75*D6-(0.0242*E6*D6)-12.6</f>
        <v>52.83875</v>
      </c>
      <c r="J6" s="0" t="s">
        <v>13</v>
      </c>
    </row>
    <row r="7" customFormat="false" ht="12.75" hidden="false" customHeight="false" outlineLevel="0" collapsed="false">
      <c r="A7" s="9"/>
      <c r="B7" s="14"/>
      <c r="C7" s="15" t="n">
        <f aca="false">+B7/100</f>
        <v>0</v>
      </c>
      <c r="D7" s="16"/>
      <c r="E7" s="17" t="e">
        <f aca="false">+D7/(C7*C7)</f>
        <v>#DIV/0!</v>
      </c>
      <c r="F7" s="17" t="n">
        <f aca="false">45.4+0.89*(B7-152.4)</f>
        <v>-90.236</v>
      </c>
      <c r="G7" s="17" t="e">
        <f aca="false">1.07*D7-(0.0148*E7*D7)</f>
        <v>#DIV/0!</v>
      </c>
      <c r="H7" s="17" t="n">
        <f aca="false">+F7+0.4*(D7-F7)</f>
        <v>-54.1416</v>
      </c>
      <c r="I7" s="18" t="e">
        <f aca="false">1.75*D7-(0.0242*E7*D7)-12.6</f>
        <v>#DIV/0!</v>
      </c>
    </row>
    <row r="8" customFormat="false" ht="12.75" hidden="false" customHeight="false" outlineLevel="0" collapsed="false">
      <c r="A8" s="9"/>
      <c r="B8" s="15"/>
      <c r="C8" s="15"/>
      <c r="D8" s="11"/>
      <c r="E8" s="10"/>
      <c r="F8" s="10"/>
      <c r="G8" s="10"/>
      <c r="H8" s="10"/>
      <c r="I8" s="12"/>
    </row>
    <row r="9" customFormat="false" ht="12.75" hidden="false" customHeight="false" outlineLevel="0" collapsed="false">
      <c r="A9" s="19" t="s">
        <v>14</v>
      </c>
      <c r="B9" s="20" t="n">
        <v>175</v>
      </c>
      <c r="C9" s="15" t="n">
        <f aca="false">+B9/100</f>
        <v>1.75</v>
      </c>
      <c r="D9" s="21" t="n">
        <v>71</v>
      </c>
      <c r="E9" s="17" t="n">
        <f aca="false">+D9/(C9*C9)</f>
        <v>23.1836734693878</v>
      </c>
      <c r="F9" s="17" t="n">
        <f aca="false">49.9+0.89*(B9-152.4)</f>
        <v>70.014</v>
      </c>
      <c r="G9" s="17" t="n">
        <f aca="false">1.1*D9-(0.0128*E9*D9)</f>
        <v>57.0306775510204</v>
      </c>
      <c r="H9" s="17" t="n">
        <f aca="false">+F9+0.4*(D9-F9)</f>
        <v>70.4084</v>
      </c>
      <c r="I9" s="18" t="n">
        <f aca="false">1.57*D9-(0.0183*E9*D9)-10.5</f>
        <v>70.8474530612245</v>
      </c>
      <c r="J9" s="0" t="s">
        <v>13</v>
      </c>
    </row>
    <row r="10" customFormat="false" ht="13.5" hidden="false" customHeight="false" outlineLevel="0" collapsed="false">
      <c r="A10" s="22"/>
      <c r="B10" s="23"/>
      <c r="C10" s="24" t="n">
        <f aca="false">+B10/100</f>
        <v>0</v>
      </c>
      <c r="D10" s="25" t="n">
        <v>68</v>
      </c>
      <c r="E10" s="26" t="e">
        <f aca="false">+D10/(C10*C10)</f>
        <v>#DIV/0!</v>
      </c>
      <c r="F10" s="26" t="n">
        <f aca="false">49.9+0.89*(B10-152.4)</f>
        <v>-85.736</v>
      </c>
      <c r="G10" s="26" t="e">
        <f aca="false">1.1*D10-(0.0128*E10*D10)</f>
        <v>#DIV/0!</v>
      </c>
      <c r="H10" s="26" t="n">
        <f aca="false">+F10+0.4*(D10-F10)</f>
        <v>-24.2416</v>
      </c>
      <c r="I10" s="27" t="e">
        <f aca="false">1.57*D10-(0.0183*E10*D10)-10.5</f>
        <v>#DIV/0!</v>
      </c>
    </row>
    <row r="11" customFormat="false" ht="12.75" hidden="false" customHeight="false" outlineLevel="0" collapsed="false">
      <c r="B11" s="4"/>
    </row>
    <row r="13" customFormat="false" ht="12.75" hidden="false" customHeight="false" outlineLevel="0" collapsed="false">
      <c r="A13" s="1" t="s">
        <v>7</v>
      </c>
      <c r="B13" s="0" t="s">
        <v>15</v>
      </c>
    </row>
    <row r="14" customFormat="false" ht="12.75" hidden="false" customHeight="false" outlineLevel="0" collapsed="false">
      <c r="A14" s="1" t="s">
        <v>8</v>
      </c>
      <c r="B14" s="0" t="s">
        <v>16</v>
      </c>
    </row>
    <row r="15" customFormat="false" ht="12.75" hidden="false" customHeight="false" outlineLevel="0" collapsed="false">
      <c r="A15" s="1" t="s">
        <v>9</v>
      </c>
      <c r="B15" s="0" t="s">
        <v>17</v>
      </c>
    </row>
    <row r="16" customFormat="false" ht="12.75" hidden="false" customHeight="false" outlineLevel="0" collapsed="false">
      <c r="A16" s="1" t="s">
        <v>10</v>
      </c>
      <c r="B16" s="0" t="s">
        <v>18</v>
      </c>
    </row>
    <row r="17" customFormat="false" ht="12.75" hidden="false" customHeight="false" outlineLevel="0" collapsed="false">
      <c r="A17" s="1" t="s">
        <v>11</v>
      </c>
      <c r="B17" s="0" t="s">
        <v>19</v>
      </c>
    </row>
    <row r="20" customFormat="false" ht="12.75" hidden="false" customHeight="false" outlineLevel="0" collapsed="false">
      <c r="D20" s="28"/>
    </row>
    <row r="22" customFormat="false" ht="12.75" hidden="false" customHeight="false" outlineLevel="0" collapsed="false">
      <c r="D22" s="28"/>
    </row>
    <row r="24" customFormat="false" ht="12.75" hidden="false" customHeight="false" outlineLevel="0" collapsed="false">
      <c r="D24" s="28"/>
    </row>
    <row r="27" customFormat="false" ht="12.75" hidden="false" customHeight="false" outlineLevel="0" collapsed="false">
      <c r="D2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2:21:34Z</dcterms:created>
  <dc:creator>Françoise Van Bambeke</dc:creator>
  <dc:description/>
  <dc:language>en-US</dc:language>
  <cp:lastModifiedBy>Paul M. Tulkens</cp:lastModifiedBy>
  <dcterms:modified xsi:type="dcterms:W3CDTF">2013-03-24T01:02:21Z</dcterms:modified>
  <cp:revision>0</cp:revision>
  <dc:subject/>
  <dc:title/>
</cp:coreProperties>
</file>