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Weight calculator</t>
  </si>
  <si>
    <t xml:space="preserve">How to use: Modify  the values for height (cm) and weight (kg) in the rose (female) or blue (male) cells</t>
  </si>
  <si>
    <t xml:space="preserve">and read your values in the coresponding BMI, IBW, LBW, AJBW and PNW cells</t>
  </si>
  <si>
    <t xml:space="preserve">Note: other cells cannot be edited but you may look at their content</t>
  </si>
  <si>
    <t xml:space="preserve">sex</t>
  </si>
  <si>
    <t xml:space="preserve">height (cm)</t>
  </si>
  <si>
    <t xml:space="preserve">height (m)</t>
  </si>
  <si>
    <t xml:space="preserve">weight (kg)</t>
  </si>
  <si>
    <t xml:space="preserve">BMI</t>
  </si>
  <si>
    <t xml:space="preserve">IBW</t>
  </si>
  <si>
    <t xml:space="preserve">LBW</t>
  </si>
  <si>
    <t xml:space="preserve">AJBW</t>
  </si>
  <si>
    <t xml:space="preserve">PNW</t>
  </si>
  <si>
    <t xml:space="preserve">Female</t>
  </si>
  <si>
    <t xml:space="preserve">example</t>
  </si>
  <si>
    <t xml:space="preserve">your data</t>
  </si>
  <si>
    <t xml:space="preserve">Male</t>
  </si>
  <si>
    <r>
      <rPr>
        <sz val="10"/>
        <rFont val="Arial"/>
        <family val="0"/>
      </rPr>
      <t xml:space="preserve">Body Mass Index </t>
    </r>
    <r>
      <rPr>
        <sz val="8"/>
        <rFont val="Arial"/>
        <family val="2"/>
      </rPr>
      <t xml:space="preserve">(height / [weight]^2); originally known as </t>
    </r>
    <r>
      <rPr>
        <i val="true"/>
        <sz val="8"/>
        <rFont val="Arial"/>
        <family val="2"/>
      </rPr>
      <t xml:space="preserve">'Indice Quetelet")</t>
    </r>
  </si>
  <si>
    <t xml:space="preserve">Ideal Body Weight</t>
  </si>
  <si>
    <t xml:space="preserve">Lean Body weight</t>
  </si>
  <si>
    <t xml:space="preserve">Adjusted Body Weight</t>
  </si>
  <si>
    <t xml:space="preserve">Predicted Normal Weight</t>
  </si>
  <si>
    <t xml:space="preserve">Made by F. Van Bambeke (Louvain drug Research Institute, Université catholqiue de Louvain, Brussels, Belgium) </t>
  </si>
  <si>
    <t xml:space="preserve">contact: vanbambeke[at]facm.ucl.ac.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4" min="4" style="0" width="11.7"/>
    <col collapsed="false" customWidth="true" hidden="false" outlineLevel="0" max="7" min="5" style="0" width="9.56"/>
    <col collapsed="false" customWidth="true" hidden="false" outlineLevel="0" max="8" min="8" style="0" width="9.28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/>
    <row r="7" customFormat="false" ht="13.5" hidden="false" customHeight="false" outlineLevel="0" collapsed="false">
      <c r="A7" s="4" t="s">
        <v>4</v>
      </c>
      <c r="B7" s="5" t="s">
        <v>5</v>
      </c>
      <c r="C7" s="5" t="s">
        <v>6</v>
      </c>
      <c r="D7" s="6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7" t="s">
        <v>12</v>
      </c>
      <c r="J7" s="8"/>
    </row>
    <row r="8" customFormat="false" ht="12.75" hidden="false" customHeight="false" outlineLevel="0" collapsed="false">
      <c r="A8" s="9"/>
      <c r="B8" s="10"/>
      <c r="C8" s="10"/>
      <c r="D8" s="11"/>
      <c r="E8" s="10"/>
      <c r="F8" s="10"/>
      <c r="G8" s="10"/>
      <c r="H8" s="10"/>
      <c r="I8" s="10"/>
      <c r="J8" s="12"/>
    </row>
    <row r="9" customFormat="false" ht="12.75" hidden="false" customHeight="false" outlineLevel="0" collapsed="false">
      <c r="A9" s="13" t="s">
        <v>13</v>
      </c>
      <c r="B9" s="14" t="n">
        <v>160</v>
      </c>
      <c r="C9" s="14" t="n">
        <f aca="false">+B9/100</f>
        <v>1.6</v>
      </c>
      <c r="D9" s="15" t="n">
        <v>52</v>
      </c>
      <c r="E9" s="16" t="n">
        <f aca="false">+D9/(C9*C9)</f>
        <v>20.3125</v>
      </c>
      <c r="F9" s="16" t="n">
        <f aca="false">45.4+0.89*(B9-152.4)</f>
        <v>52.164</v>
      </c>
      <c r="G9" s="16" t="n">
        <f aca="false">1.07*D9-(0.0148*E9*D9)</f>
        <v>40.0075</v>
      </c>
      <c r="H9" s="16" t="n">
        <f aca="false">+F9+0.4*(D9-F9)</f>
        <v>52.0984</v>
      </c>
      <c r="I9" s="16" t="n">
        <f aca="false">1.75*D9-(0.0242*E9*D9)-12.6</f>
        <v>52.83875</v>
      </c>
      <c r="J9" s="17" t="s">
        <v>14</v>
      </c>
    </row>
    <row r="10" customFormat="false" ht="12.75" hidden="false" customHeight="false" outlineLevel="0" collapsed="false">
      <c r="A10" s="9"/>
      <c r="B10" s="18" t="n">
        <v>160</v>
      </c>
      <c r="C10" s="14" t="n">
        <f aca="false">+B10/100</f>
        <v>1.6</v>
      </c>
      <c r="D10" s="19" t="n">
        <v>52</v>
      </c>
      <c r="E10" s="16" t="n">
        <f aca="false">+D10/(C10*C10)</f>
        <v>20.3125</v>
      </c>
      <c r="F10" s="16" t="n">
        <f aca="false">45.4+0.89*(B10-152.4)</f>
        <v>52.164</v>
      </c>
      <c r="G10" s="16" t="n">
        <f aca="false">1.07*D10-(0.0148*E10*D10)</f>
        <v>40.0075</v>
      </c>
      <c r="H10" s="16" t="n">
        <f aca="false">+F10+0.4*(D10-F10)</f>
        <v>52.0984</v>
      </c>
      <c r="I10" s="16" t="n">
        <f aca="false">1.75*D10-(0.0242*E10*D10)-12.6</f>
        <v>52.83875</v>
      </c>
      <c r="J10" s="20" t="s">
        <v>15</v>
      </c>
    </row>
    <row r="11" customFormat="false" ht="12.75" hidden="false" customHeight="false" outlineLevel="0" collapsed="false">
      <c r="A11" s="9"/>
      <c r="B11" s="14"/>
      <c r="C11" s="14"/>
      <c r="D11" s="11"/>
      <c r="E11" s="10"/>
      <c r="F11" s="10"/>
      <c r="G11" s="10"/>
      <c r="H11" s="10"/>
      <c r="I11" s="10"/>
      <c r="J11" s="21"/>
    </row>
    <row r="12" customFormat="false" ht="12.75" hidden="false" customHeight="false" outlineLevel="0" collapsed="false">
      <c r="A12" s="22" t="s">
        <v>16</v>
      </c>
      <c r="B12" s="14" t="n">
        <v>175</v>
      </c>
      <c r="C12" s="14" t="n">
        <f aca="false">+B12/100</f>
        <v>1.75</v>
      </c>
      <c r="D12" s="15" t="n">
        <v>71</v>
      </c>
      <c r="E12" s="16" t="n">
        <f aca="false">+D12/(C12*C12)</f>
        <v>23.1836734693878</v>
      </c>
      <c r="F12" s="16" t="n">
        <f aca="false">49.9+0.89*(B12-152.4)</f>
        <v>70.014</v>
      </c>
      <c r="G12" s="16" t="n">
        <f aca="false">1.1*D12-(0.0128*E12*D12)</f>
        <v>57.0306775510204</v>
      </c>
      <c r="H12" s="16" t="n">
        <f aca="false">+F12+0.4*(D12-F12)</f>
        <v>70.4084</v>
      </c>
      <c r="I12" s="16" t="n">
        <f aca="false">1.57*D12-(0.0183*E12*D12)-10.5</f>
        <v>70.8474530612245</v>
      </c>
      <c r="J12" s="17" t="s">
        <v>14</v>
      </c>
    </row>
    <row r="13" customFormat="false" ht="13.5" hidden="false" customHeight="false" outlineLevel="0" collapsed="false">
      <c r="A13" s="23"/>
      <c r="B13" s="24" t="n">
        <v>175</v>
      </c>
      <c r="C13" s="25" t="n">
        <f aca="false">+B13/100</f>
        <v>1.75</v>
      </c>
      <c r="D13" s="26" t="n">
        <v>71</v>
      </c>
      <c r="E13" s="27" t="n">
        <f aca="false">+D13/(C13*C13)</f>
        <v>23.1836734693878</v>
      </c>
      <c r="F13" s="27" t="n">
        <f aca="false">49.9+0.89*(B13-152.4)</f>
        <v>70.014</v>
      </c>
      <c r="G13" s="27" t="n">
        <f aca="false">1.1*D13-(0.0128*E13*D13)</f>
        <v>57.0306775510204</v>
      </c>
      <c r="H13" s="27" t="n">
        <f aca="false">+F13+0.4*(D13-F13)</f>
        <v>70.4084</v>
      </c>
      <c r="I13" s="27" t="n">
        <f aca="false">1.57*D13-(0.0183*E13*D13)-10.5</f>
        <v>70.8474530612245</v>
      </c>
      <c r="J13" s="28" t="s">
        <v>15</v>
      </c>
    </row>
    <row r="14" customFormat="false" ht="12.75" hidden="false" customHeight="false" outlineLevel="0" collapsed="false">
      <c r="B14" s="29"/>
    </row>
    <row r="16" customFormat="false" ht="12.75" hidden="false" customHeight="false" outlineLevel="0" collapsed="false">
      <c r="A16" s="1" t="s">
        <v>8</v>
      </c>
      <c r="B16" s="30" t="s">
        <v>17</v>
      </c>
      <c r="C16" s="30"/>
      <c r="D16" s="30"/>
      <c r="E16" s="30"/>
      <c r="F16" s="30"/>
      <c r="G16" s="30"/>
    </row>
    <row r="17" customFormat="false" ht="12.75" hidden="false" customHeight="false" outlineLevel="0" collapsed="false">
      <c r="A17" s="1" t="s">
        <v>9</v>
      </c>
      <c r="B17" s="30" t="s">
        <v>18</v>
      </c>
      <c r="C17" s="30"/>
    </row>
    <row r="18" customFormat="false" ht="12.75" hidden="false" customHeight="false" outlineLevel="0" collapsed="false">
      <c r="A18" s="1" t="s">
        <v>10</v>
      </c>
      <c r="B18" s="30" t="s">
        <v>19</v>
      </c>
      <c r="C18" s="30"/>
    </row>
    <row r="19" customFormat="false" ht="12.75" hidden="false" customHeight="false" outlineLevel="0" collapsed="false">
      <c r="A19" s="1" t="s">
        <v>11</v>
      </c>
      <c r="B19" s="30" t="s">
        <v>20</v>
      </c>
      <c r="C19" s="30"/>
    </row>
    <row r="20" customFormat="false" ht="12.75" hidden="false" customHeight="false" outlineLevel="0" collapsed="false">
      <c r="A20" s="1" t="s">
        <v>12</v>
      </c>
      <c r="B20" s="30" t="s">
        <v>21</v>
      </c>
      <c r="C20" s="30"/>
    </row>
    <row r="22" customFormat="false" ht="12.75" hidden="false" customHeight="false" outlineLevel="0" collapsed="false">
      <c r="A22" s="31" t="s">
        <v>22</v>
      </c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12.75" hidden="false" customHeight="false" outlineLevel="0" collapsed="false">
      <c r="A23" s="32" t="s">
        <v>23</v>
      </c>
      <c r="B23" s="32"/>
      <c r="C23" s="32"/>
      <c r="D23" s="33"/>
    </row>
    <row r="25" customFormat="false" ht="12.75" hidden="false" customHeight="false" outlineLevel="0" collapsed="false">
      <c r="D25" s="33"/>
    </row>
    <row r="27" customFormat="false" ht="12.75" hidden="false" customHeight="false" outlineLevel="0" collapsed="false">
      <c r="D27" s="33"/>
    </row>
    <row r="30" customFormat="false" ht="12.75" hidden="false" customHeight="false" outlineLevel="0" collapsed="false">
      <c r="D30" s="33"/>
    </row>
  </sheetData>
  <mergeCells count="10">
    <mergeCell ref="A3:J3"/>
    <mergeCell ref="B4:J4"/>
    <mergeCell ref="B5:J5"/>
    <mergeCell ref="B16:G16"/>
    <mergeCell ref="B17:C17"/>
    <mergeCell ref="B18:C18"/>
    <mergeCell ref="B19:C19"/>
    <mergeCell ref="B20:C20"/>
    <mergeCell ref="A22:J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2:21:34Z</dcterms:created>
  <dc:creator>Françoise Van Bambeke</dc:creator>
  <dc:description/>
  <dc:language>en-US</dc:language>
  <cp:lastModifiedBy>Paul M. Tulkens</cp:lastModifiedBy>
  <dcterms:modified xsi:type="dcterms:W3CDTF">2010-06-09T21:36:36Z</dcterms:modified>
  <cp:revision>0</cp:revision>
  <dc:subject/>
  <dc:title/>
</cp:coreProperties>
</file>